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MUNICIPAL COURF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-OPERATING MATERIALS</t>
  </si>
  <si>
    <t xml:space="preserve">$ REQUESTED</t>
  </si>
  <si>
    <t xml:space="preserve"> 1 -</t>
  </si>
  <si>
    <t xml:space="preserve">GENERAL OPERATING SUPPLIES-4 DIVISIONS--PAPER, ORC UPDATES, BOOKS</t>
  </si>
  <si>
    <t xml:space="preserve"> 2 -</t>
  </si>
  <si>
    <t xml:space="preserve">CASE FILES/CHECK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-GASOLINE/DEISEL FUEL</t>
  </si>
  <si>
    <t xml:space="preserve">Estimated Gasoline Usage - City Cars</t>
  </si>
  <si>
    <t xml:space="preserve">and maintenance</t>
  </si>
  <si>
    <t xml:space="preserve">vehicle obtained in August, 2005</t>
  </si>
  <si>
    <t xml:space="preserve">BAILFF TRANSPORTS PRISONER 2012</t>
  </si>
  <si>
    <t xml:space="preserve">C</t>
  </si>
  <si>
    <t xml:space="preserve">vehicle supplies</t>
  </si>
  <si>
    <t xml:space="preserve">supplies for court vehicle #7</t>
  </si>
  <si>
    <t xml:space="preserve"> </t>
  </si>
  <si>
    <t xml:space="preserve">D</t>
  </si>
  <si>
    <t xml:space="preserve">MISC. OPERATING COSTS</t>
  </si>
  <si>
    <t xml:space="preserve">P.O. BOX RENTAL &amp; PETTY CASH</t>
  </si>
  <si>
    <t xml:space="preserve">bad check fees and stop pay fe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8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84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 t="s">
        <v>27</v>
      </c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800.54200</v>
      </c>
      <c r="C13" s="52"/>
      <c r="D13" s="53" t="s">
        <v>31</v>
      </c>
      <c r="E13" s="54" t="n">
        <v>8341</v>
      </c>
      <c r="F13" s="54" t="n">
        <v>4488</v>
      </c>
      <c r="G13" s="54" t="n">
        <v>8400</v>
      </c>
      <c r="H13" s="54" t="n">
        <v>8400</v>
      </c>
      <c r="I13" s="55" t="n">
        <f aca="false">SUM(I8:I12)</f>
        <v>84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800</v>
      </c>
      <c r="E14" s="39" t="n">
        <v>54230</v>
      </c>
      <c r="F14" s="40" t="s">
        <v>33</v>
      </c>
      <c r="G14" s="40"/>
      <c r="H14" s="40"/>
      <c r="I14" s="41"/>
      <c r="J14" s="8"/>
    </row>
    <row r="15" customFormat="false" ht="15" hidden="false" customHeight="false" outlineLevel="0" collapsed="false">
      <c r="A15" s="42" t="s">
        <v>24</v>
      </c>
      <c r="B15" s="56" t="s">
        <v>34</v>
      </c>
      <c r="C15" s="44"/>
      <c r="D15" s="44" t="s">
        <v>35</v>
      </c>
      <c r="E15" s="44"/>
      <c r="F15" s="44"/>
      <c r="G15" s="44"/>
      <c r="H15" s="44"/>
      <c r="I15" s="57" t="n">
        <v>65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 t="s">
        <v>36</v>
      </c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 t="s">
        <v>37</v>
      </c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800.54230</v>
      </c>
      <c r="C20" s="52"/>
      <c r="D20" s="53" t="s">
        <v>31</v>
      </c>
      <c r="E20" s="54" t="n">
        <v>486</v>
      </c>
      <c r="F20" s="54" t="n">
        <v>552</v>
      </c>
      <c r="G20" s="54" t="n">
        <v>650</v>
      </c>
      <c r="H20" s="54" t="n">
        <v>650</v>
      </c>
      <c r="I20" s="58" t="n">
        <f aca="false">SUM(I15:I19)</f>
        <v>65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1800</v>
      </c>
      <c r="E21" s="39" t="n">
        <v>54300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/>
      <c r="G22" s="44"/>
      <c r="H22" s="44"/>
      <c r="I22" s="45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 t="s">
        <v>41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800.54300</v>
      </c>
      <c r="C27" s="52"/>
      <c r="D27" s="53" t="s">
        <v>31</v>
      </c>
      <c r="E27" s="54" t="n">
        <v>0</v>
      </c>
      <c r="F27" s="54" t="n">
        <v>224</v>
      </c>
      <c r="G27" s="54" t="n">
        <v>500</v>
      </c>
      <c r="H27" s="54" t="n">
        <v>500</v>
      </c>
      <c r="I27" s="58" t="n">
        <f aca="false">SUM(I22:I26)</f>
        <v>5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1800</v>
      </c>
      <c r="E28" s="39" t="n">
        <v>56000</v>
      </c>
      <c r="F28" s="40" t="s">
        <v>43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 t="s">
        <v>44</v>
      </c>
      <c r="C29" s="44"/>
      <c r="D29" s="44"/>
      <c r="E29" s="44"/>
      <c r="F29" s="44"/>
      <c r="G29" s="44"/>
      <c r="H29" s="44"/>
      <c r="I29" s="45" t="n">
        <v>80</v>
      </c>
      <c r="J29" s="8"/>
    </row>
    <row r="30" customFormat="false" ht="15" hidden="false" customHeight="false" outlineLevel="0" collapsed="false">
      <c r="A30" s="46" t="s">
        <v>26</v>
      </c>
      <c r="B30" s="47" t="s">
        <v>45</v>
      </c>
      <c r="C30" s="48"/>
      <c r="D30" s="48"/>
      <c r="E30" s="48"/>
      <c r="F30" s="48"/>
      <c r="G30" s="48"/>
      <c r="H30" s="48"/>
      <c r="I30" s="49" t="n">
        <v>5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800.56000</v>
      </c>
      <c r="C34" s="52"/>
      <c r="D34" s="53" t="s">
        <v>31</v>
      </c>
      <c r="E34" s="54" t="n">
        <v>70</v>
      </c>
      <c r="F34" s="54" t="n">
        <v>124</v>
      </c>
      <c r="G34" s="54" t="n">
        <v>130</v>
      </c>
      <c r="H34" s="54" t="n">
        <v>0</v>
      </c>
      <c r="I34" s="55" t="n">
        <f aca="false">SUM(I29:I33)</f>
        <v>130</v>
      </c>
      <c r="J34" s="8"/>
    </row>
    <row r="35" customFormat="false" ht="15" hidden="false" customHeight="false" outlineLevel="0" collapsed="false">
      <c r="A35" s="5"/>
      <c r="B35" s="56"/>
      <c r="C35" s="56"/>
      <c r="D35" s="56"/>
      <c r="E35" s="56"/>
      <c r="F35" s="56"/>
      <c r="G35" s="56"/>
      <c r="H35" s="56"/>
      <c r="I35" s="60" t="s">
        <v>46</v>
      </c>
    </row>
  </sheetData>
  <printOptions headings="false" gridLines="false" gridLinesSet="true" horizontalCentered="true" verticalCentered="true"/>
  <pageMargins left="0.170138888888889" right="0.35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____ of 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5:37Z</dcterms:created>
  <dc:creator>maryt</dc:creator>
  <dc:description/>
  <cp:keywords/>
  <dc:language>en-US</dc:language>
  <cp:lastModifiedBy>Gregory J Heath</cp:lastModifiedBy>
  <cp:lastPrinted>2012-10-25T12:46:44Z</cp:lastPrinted>
  <dcterms:modified xsi:type="dcterms:W3CDTF">2012-10-25T12:46:45Z</dcterms:modified>
  <cp:revision>0</cp:revision>
  <dc:subject/>
  <dc:title/>
</cp:coreProperties>
</file>